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·|§O	¦WºÙ	®ø¶O¤H¼Æ	¦^õX¤H¼Æ	®ø¶OPP	¦^õXPP</t>
  </si>
  <si>
    <t xml:space="preserve">Á`PP1%:	53.98</t>
  </si>
  <si>
    <t xml:space="preserve">¤£¤À°Ï	·|­û«ü©w¤£¦^õX³æ¦ì¦W³æ	162	4	262.28	2.62</t>
  </si>
  <si>
    <t xml:space="preserve">®ç¶é¥«	¥xÆW²£®ø®ç¶é·|	5	1	99	0.99</t>
  </si>
  <si>
    <t xml:space="preserve">¹ü¤Æ¿¤	¥xÆW²£®ø¹ü¤Æ·|	26	1	122.7	1.23</t>
  </si>
  <si>
    <t xml:space="preserve">Á`·|	104.16</t>
  </si>
  <si>
    <t xml:space="preserve">¥x¥_·|	0</t>
  </si>
  <si>
    <t xml:space="preserve">¥x¤¤·|	0</t>
  </si>
  <si>
    <t xml:space="preserve">°ò¶©·|	0</t>
  </si>
  <si>
    <t xml:space="preserve">¥x«n·|	0</t>
  </si>
  <si>
    <t xml:space="preserve">°ª¶¯·|	0</t>
  </si>
  <si>
    <t xml:space="preserve">·s¥_·|	0</t>
  </si>
  <si>
    <t xml:space="preserve">©yÄõ·|	0</t>
  </si>
  <si>
    <t xml:space="preserve">®ç¶é·|	0.99</t>
  </si>
  <si>
    <t xml:space="preserve">¹Å¸q·|	0</t>
  </si>
  <si>
    <t xml:space="preserve">·s¦Ë·|	0</t>
  </si>
  <si>
    <t xml:space="preserve">­]®ß·|	0</t>
  </si>
  <si>
    <t xml:space="preserve">«n§ë·|	0</t>
  </si>
  <si>
    <t xml:space="preserve">¹ü¤Æ·|	1.96</t>
  </si>
  <si>
    <t xml:space="preserve">¶³ªL·|	0</t>
  </si>
  <si>
    <t xml:space="preserve">«ÌªF·|	0</t>
  </si>
  <si>
    <t xml:space="preserve">ªá½¬·|	0</t>
  </si>
  <si>
    <t xml:space="preserve">¥xªF·|	0</t>
  </si>
  <si>
    <t xml:space="preserve">¼ê´ò·|	0.85</t>
  </si>
  <si>
    <t xml:space="preserve">ª÷ªù·|	0</t>
  </si>
  <si>
    <t xml:space="preserve">³s¦¿·|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9.2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7" customFormat="false" ht="12.8" hidden="false" customHeight="false" outlineLevel="0" collapsed="false">
      <c r="A7" s="0" t="e">
        <f aca="false">==================================================================</f>
        <v>#VALUE!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1" customFormat="false" ht="12.8" hidden="false" customHeight="false" outlineLevel="0" collapsed="false">
      <c r="A11" s="0" t="s">
        <v>8</v>
      </c>
    </row>
    <row r="12" customFormat="false" ht="12.8" hidden="false" customHeight="false" outlineLevel="0" collapsed="false">
      <c r="A12" s="0" t="s">
        <v>9</v>
      </c>
    </row>
    <row r="13" customFormat="false" ht="12.8" hidden="false" customHeight="false" outlineLevel="0" collapsed="false">
      <c r="A13" s="0" t="s">
        <v>10</v>
      </c>
    </row>
    <row r="14" customFormat="false" ht="12.8" hidden="false" customHeight="false" outlineLevel="0" collapsed="false">
      <c r="A14" s="0" t="s">
        <v>11</v>
      </c>
    </row>
    <row r="15" customFormat="false" ht="12.8" hidden="false" customHeight="false" outlineLevel="0" collapsed="false">
      <c r="A15" s="0" t="s">
        <v>12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