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¦^õXÁp·ù·|¤Î¦U¿¤¥«·|(¥Ñ·|­û«ü©w)¤ë³øªí</t>
  </si>
  <si>
    <t xml:space="preserve">·|§O	¦WºÙ	¦^õX¤H¼Æ	®ø¶O¤H¼Æ	®ø¶OPP	¦^õXPP</t>
  </si>
  <si>
    <t xml:space="preserve">Á`PP1%:	6.7</t>
  </si>
  <si>
    <t xml:space="preserve">	Array	4	0	0	0</t>
  </si>
  <si>
    <t xml:space="preserve">	0	2	0	0	0</t>
  </si>
  <si>
    <t xml:space="preserve">¤£¤À°Ï	¥xÆW²£®ø¦@¯q¸gÀÙ°Ó°È¨ó·|	67	1	670	6.7</t>
  </si>
  <si>
    <t xml:space="preserve">¤£¤À°Ï	·|­û«ü©w¤£¦^õX³æ¦ì¦W³æ	84	0	0	0</t>
  </si>
  <si>
    <t xml:space="preserve">¥x¥_¥«	¥xÆW²£®ø¥x¥_·|	1	0	0	0</t>
  </si>
  <si>
    <t xml:space="preserve">°ª¶¯¥«	¥xÆW²£®ø°ª¶¯·|	3	0	0	0</t>
  </si>
  <si>
    <t xml:space="preserve">®ç¶é¥«	¥xÆW²£®ø®ç¶é·|	3	0	0	0</t>
  </si>
  <si>
    <t xml:space="preserve">¹Å¸q¥«	¥xÆW²£®ø¹Å¸q·|	4	0	0	0</t>
  </si>
  <si>
    <t xml:space="preserve">¹ü¤Æ¿¤	¥xÆW²£®ø¹ü¤Æ·|	23	0	0	0</t>
  </si>
  <si>
    <t xml:space="preserve">¼ê´ò¿¤	¥xÆW²£®ø¼ê´ò·|	7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6.7	6.7	13.4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	0	0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6.7	0	6.7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9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6" customFormat="false" ht="12.8" hidden="false" customHeight="false" outlineLevel="0" collapsed="false">
      <c r="A16" s="0" t="e">
        <f aca="false">==================================================================</f>
        <v>#VALUE!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