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7.56</t>
  </si>
  <si>
    <t xml:space="preserve">	Array	9	0	0	0</t>
  </si>
  <si>
    <t xml:space="preserve">	0	2	0	0	0</t>
  </si>
  <si>
    <t xml:space="preserve">¤£¤À°Ï	¥xÆW²£®ø¦@¯q¸gÀÙ°Ó°È¨ó·|	243	3	258.75	2.59</t>
  </si>
  <si>
    <t xml:space="preserve">¤£¤À°Ï	·|­û«ü©w¤£¦^õX³æ¦ì¦W³æ	250	1	456	4.56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1	41.3	0.41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7.56	2.33	9.8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1.08	0	1.08</t>
  </si>
  <si>
    <t xml:space="preserve">·s¦Ë·|	0	0	0</t>
  </si>
  <si>
    <t xml:space="preserve">­]®ß·|	0	0	0</t>
  </si>
  <si>
    <t xml:space="preserve">«n§ë·|	0	0	0</t>
  </si>
  <si>
    <t xml:space="preserve">¹ü¤Æ·|	4.97	0.41	5.38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.51	0	1.51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