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7.74</t>
  </si>
  <si>
    <t xml:space="preserve">	Array	9	0	0	0</t>
  </si>
  <si>
    <t xml:space="preserve">	0	2	0	0	0</t>
  </si>
  <si>
    <t xml:space="preserve">¤£¤À°Ï	¥xÆW²£®ø¦@¯q¸gÀÙ°Ó°È¨ó·|	243	2	694.9	6.95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79.1	0.79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7.74	1.98	9.72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79	0.79	1.5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6.95	0	6.9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