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¦^õXÁp·ù·|¤Î¦U¿¤¥«·|(¥Ñ·|­û«ü©w)¤ë³øªí</t>
  </si>
  <si>
    <t xml:space="preserve">·|§O	¦WºÙ	¦^õX¤H¼Æ	®ø¶O¤H¼Æ	®ø¶OPP	¦^õXPP</t>
  </si>
  <si>
    <t xml:space="preserve">Á`PP1%:	5.62</t>
  </si>
  <si>
    <t xml:space="preserve">	Array	5	0	0	0</t>
  </si>
  <si>
    <t xml:space="preserve">	0	2	0	0	0</t>
  </si>
  <si>
    <t xml:space="preserve">¤£¤À°Ï	¥xÆW²£®ø¦@¯q¸gÀÙ°Ó°È¨ó·|	243	1	61.6	0.62</t>
  </si>
  <si>
    <t xml:space="preserve">¤£¤À°Ï	·|­û«ü©w¤£¦^õX³æ¦ì¦W³æ	250	1	456	4.56</t>
  </si>
  <si>
    <t xml:space="preserve">¥x¥_¥«	¥xÆW²£®ø¥x¥_·|	1	0	0	0</t>
  </si>
  <si>
    <t xml:space="preserve">¥x¤¤¥«	¥xÆW²£®ø¥x¤¤·|	7	0	0	0</t>
  </si>
  <si>
    <t xml:space="preserve">°ª¶¯¥«	¥xÆW²£®ø°ª¶¯·|	5	0	0	0</t>
  </si>
  <si>
    <t xml:space="preserve">©yÄõ¿¤	©yÄõ¿¤¼ê´ò¦P¶m·|	1	0	0	0</t>
  </si>
  <si>
    <t xml:space="preserve">®ç¶é¥«	¥xÆW²£®ø®ç¶é·|	8	0	0	0</t>
  </si>
  <si>
    <t xml:space="preserve">¹Å¸q¥«	¥xÆW²£®ø¹Å¸q·|	8	0	0	0</t>
  </si>
  <si>
    <t xml:space="preserve">¹ü¤Æ¿¤	¬ü´ä¦èªÀ°Ï¤j¾Ç	2	0	0	0</t>
  </si>
  <si>
    <t xml:space="preserve">¹ü¤Æ¿¤	¥xÆW²£®ø¹ü¤Æ·|	42	1	44.8	0.45</t>
  </si>
  <si>
    <t xml:space="preserve">¹ü¤Æ¿¤	¹ü¤Æ¿¤­ûªL¥«·Oªk°ó	6	0	0	0</t>
  </si>
  <si>
    <t xml:space="preserve">¶³ªL¿¤	¥xÆW²£®ø¶³ªL·|	2	0	0	0</t>
  </si>
  <si>
    <t xml:space="preserve">¼ê´ò¿¤	¥xÆW²£®ø¼ê´ò·|	9	0	0	0</t>
  </si>
  <si>
    <t xml:space="preserve">¼ê´ò¿¤	¼ê´ò¿¤Æ[¥úµo®i¬ã¨s·|	1	0	0	0</t>
  </si>
  <si>
    <t xml:space="preserve">©T©w¦^õX³æ¦ì¤Î«ü©w¤ë³øªí</t>
  </si>
  <si>
    <t xml:space="preserve">·|§O	©T©w¦^õX	«ü©w¦^õX	¦X­p</t>
  </si>
  <si>
    <t xml:space="preserve">Á`·|	5.62	0.62	6.24</t>
  </si>
  <si>
    <t xml:space="preserve">¥x¥_·|	0	0	0</t>
  </si>
  <si>
    <t xml:space="preserve">¥x¤¤·|	0	0	0</t>
  </si>
  <si>
    <t xml:space="preserve">°ò¶©·|	0	0	0</t>
  </si>
  <si>
    <t xml:space="preserve">¥x«n·|	0	0	0</t>
  </si>
  <si>
    <t xml:space="preserve">°ª¶¯·|	0	0	0</t>
  </si>
  <si>
    <t xml:space="preserve">·s¥_·|	0	0	0</t>
  </si>
  <si>
    <t xml:space="preserve">©yÄõ·|	0	0	0</t>
  </si>
  <si>
    <t xml:space="preserve">®ç¶é·|	0	0	0</t>
  </si>
  <si>
    <t xml:space="preserve">¹Å¸q·|	0	0	0</t>
  </si>
  <si>
    <t xml:space="preserve">·s¦Ë·|	0	0	0</t>
  </si>
  <si>
    <t xml:space="preserve">­]®ß·|	0	0	0</t>
  </si>
  <si>
    <t xml:space="preserve">«n§ë·|	0	0	0</t>
  </si>
  <si>
    <t xml:space="preserve">¹ü¤Æ·|	5.01	0.45	5.46</t>
  </si>
  <si>
    <t xml:space="preserve">¶³ªL·|	0	0	0</t>
  </si>
  <si>
    <t xml:space="preserve">«ÌªF·|	0	0	0</t>
  </si>
  <si>
    <t xml:space="preserve">ªá½¬·|	0	0	0</t>
  </si>
  <si>
    <t xml:space="preserve">¥xªF·|	0	0	0</t>
  </si>
  <si>
    <t xml:space="preserve">¼ê´ò·|	0.62	0	0.62</t>
  </si>
  <si>
    <t xml:space="preserve">ª÷ªù·|	0	0	0</t>
  </si>
  <si>
    <t xml:space="preserve">³s¦¿·|	0	0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2.0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19" customFormat="false" ht="12.8" hidden="false" customHeight="false" outlineLevel="0" collapsed="false">
      <c r="A19" s="0" t="s">
        <v>18</v>
      </c>
    </row>
    <row r="21" customFormat="false" ht="12.8" hidden="false" customHeight="false" outlineLevel="0" collapsed="false">
      <c r="A21" s="0" t="e">
        <f aca="false">==================================================================</f>
        <v>#VALUE!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  <row r="39" customFormat="false" ht="12.8" hidden="false" customHeight="false" outlineLevel="0" collapsed="false">
      <c r="A39" s="0" t="s">
        <v>36</v>
      </c>
    </row>
    <row r="40" customFormat="false" ht="12.8" hidden="false" customHeight="false" outlineLevel="0" collapsed="false">
      <c r="A40" s="0" t="s">
        <v>37</v>
      </c>
    </row>
    <row r="41" customFormat="false" ht="12.8" hidden="false" customHeight="false" outlineLevel="0" collapsed="false">
      <c r="A41" s="0" t="s">
        <v>38</v>
      </c>
    </row>
    <row r="42" customFormat="false" ht="12.8" hidden="false" customHeight="false" outlineLevel="0" collapsed="false">
      <c r="A42" s="0" t="s">
        <v>39</v>
      </c>
    </row>
    <row r="43" customFormat="false" ht="12.8" hidden="false" customHeight="false" outlineLevel="0" collapsed="false">
      <c r="A43" s="0" t="s">
        <v>40</v>
      </c>
    </row>
    <row r="44" customFormat="false" ht="12.8" hidden="false" customHeight="false" outlineLevel="0" collapsed="false">
      <c r="A44" s="0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