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6.96</t>
  </si>
  <si>
    <t xml:space="preserve">	Array	4	0	0	0</t>
  </si>
  <si>
    <t xml:space="preserve">	0	2	0	0	0</t>
  </si>
  <si>
    <t xml:space="preserve">¤£¤À°Ï	¥xÆW²£®ø¦@¯q¸gÀÙ°Ó°È¨ó·|	243	1	696	6.96</t>
  </si>
  <si>
    <t xml:space="preserve">¤£¤À°Ï	·|­û«ü©w¤£¦^õX³æ¦ì¦W³æ	250	0	0	0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0	0	0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6.96	6.96	13.92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	0	0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6.96	0	6.96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1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