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8.42</t>
  </si>
  <si>
    <t xml:space="preserve">	Array	4	1	12.6	0.13</t>
  </si>
  <si>
    <t xml:space="preserve">	0	2	0	0	0</t>
  </si>
  <si>
    <t xml:space="preserve">¤£¤À°Ï	¥xÆW²£®ø¦@¯q¸gÀÙ°Ó°È¨ó·|	243	2	355.7	3.56</t>
  </si>
  <si>
    <t xml:space="preserve">¤£¤À°Ï	·|­û«ü©w¤£¦^õX³æ¦ì¦W³æ	250	3	341.8	3.42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1	9.8	0.1</t>
  </si>
  <si>
    <t xml:space="preserve">¹ü¤Æ¿¤	¬ü´ä¦èªÀ°Ï¤j¾Ç	2	0	0	0</t>
  </si>
  <si>
    <t xml:space="preserve">¹ü¤Æ¿¤	¥xÆW²£®ø¹ü¤Æ·|	42	3	121.8	1.22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8.42	3.56	11.98</t>
  </si>
  <si>
    <t xml:space="preserve">¥x¥_·|	0	0	0</t>
  </si>
  <si>
    <t xml:space="preserve">¥x¤¤·|	0.22	0	0.22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.59	0.1	0.69</t>
  </si>
  <si>
    <t xml:space="preserve">·s¦Ë·|	0	0	0</t>
  </si>
  <si>
    <t xml:space="preserve">­]®ß·|	0	0	0</t>
  </si>
  <si>
    <t xml:space="preserve">«n§ë·|	0	0	0</t>
  </si>
  <si>
    <t xml:space="preserve">¹ü¤Æ·|	4.26	1.22	5.48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3.35	0	3.35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