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0.94</t>
  </si>
  <si>
    <t xml:space="preserve">	Array	4	0	0	0</t>
  </si>
  <si>
    <t xml:space="preserve">	0	2	0	0	0</t>
  </si>
  <si>
    <t xml:space="preserve">¤£¤À°Ï	¥xÆW²£®ø¦@¯q¸gÀÙ°Ó°È¨ó·|	243	2	48.27	0.48</t>
  </si>
  <si>
    <t xml:space="preserve">¤£¤À°Ï	·|­û«ü©w¤£¦^õX³æ¦ì¦W³æ	251	1	46.2	0.46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0.94	0.15	1.0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46	0	0.46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48	0	0.48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