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12.76</t>
  </si>
  <si>
    <t xml:space="preserve">	Array	4	0	0	0</t>
  </si>
  <si>
    <t xml:space="preserve">	0	2	0	0	0</t>
  </si>
  <si>
    <t xml:space="preserve">¤£¤À°Ï	¥xÆW²£®ø¦@¯q¸gÀÙ°Ó°È¨ó·|	243	2	1092	10.92</t>
  </si>
  <si>
    <t xml:space="preserve">¤£¤À°Ï	·|­û«ü©w¤£¦^õX³æ¦ì¦W³æ	251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1	17.1	0.17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1	166.6	1.67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12.76	5.82	18.58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.17	0.17	0.34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1.67	1.67	3.34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0.92	0	10.9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4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