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7.68</t>
  </si>
  <si>
    <t xml:space="preserve">	Array	4	1	0.19	0</t>
  </si>
  <si>
    <t xml:space="preserve">	0	2	0	0	0</t>
  </si>
  <si>
    <t xml:space="preserve">¤£¤À°Ï	¥xÆW²£®ø¦@¯q¸gÀÙ°Ó°È¨ó·|	243	3	394.88	3.95</t>
  </si>
  <si>
    <t xml:space="preserve">¤£¤À°Ï	·|­û«ü©w¤£¦^õX³æ¦ì¦W³æ	251	1	246.9	2.47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126.1	1.26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7.68	3.17	10.85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3.94	1.26	5.2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.74	0	3.74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