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7.59</t>
  </si>
  <si>
    <t xml:space="preserve">¤£¤À°Ï	¥xÆW²£®ø¦@¯q¸gÀÙ°Ó°È¨ó·|	240	2	206.39	2.06</t>
  </si>
  <si>
    <t xml:space="preserve">¤£¤À°Ï	·|­û«ü©w¤£¦^õX³æ¦ì¦W³æ	253	1	11.7	0.12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¥xÆW²£®ø¹ü¤Æ·|	42	2	541.4	5.41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7.59	1.16	8.75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5.53	5.41	10.94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2.06	0	2.06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