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¦^õXÁp·ù·|¤Î¦U¿¤¥«·|(¥Ñ·|­û«ü©w)¤ë³øªí</t>
  </si>
  <si>
    <t xml:space="preserve">·|§O	¦WºÙ	¦^õX¤H¼Æ	®ø¶O¤H¼Æ	®ø¶OPP	¦^õXPP</t>
  </si>
  <si>
    <t xml:space="preserve">Á`PP1%:	4.39</t>
  </si>
  <si>
    <t xml:space="preserve">¤£¤À°Ï	¥xÆW²£®ø¦@¯q¸gÀÙ°Ó°È¨ó·|	240	1	182.7	1.83</t>
  </si>
  <si>
    <t xml:space="preserve">¤£¤À°Ï	·|­û«ü©w¤£¦^õX³æ¦ì¦W³æ	253	1	10.8	0.11</t>
  </si>
  <si>
    <t xml:space="preserve">¥x¥_¥«	¥xÆW²£®ø¥x¥_·|	1	0	0	0</t>
  </si>
  <si>
    <t xml:space="preserve">¥x¤¤¥«	¥xÆW²£®ø¥x¤¤·|	7	0	0	0</t>
  </si>
  <si>
    <t xml:space="preserve">°ª¶¯¥«	«eÂí°Ï²±¿³ªÀ°Ïµo®i¨ó·|	1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¥xÆW²£®ø¹ü¤Æ·|	42	1	245.35	2.45</t>
  </si>
  <si>
    <t xml:space="preserve">¹ü¤Æ¿¤	¹ü¤Æ¿¤­ûªL¥«·Oªk°ó	6	0	0	0</t>
  </si>
  <si>
    <t xml:space="preserve">¹ü¤Æ¿¤	¬ü´ä¦èªÀ°Ï¤j¾Ç	2	0	0	0</t>
  </si>
  <si>
    <t xml:space="preserve">¶³ªL¿¤	¥xÆW²£®ø¶³ªL·|	2	0	0	0</t>
  </si>
  <si>
    <t xml:space="preserve">¼ê´ò¿¤	¼ê´ò¿¤Æ[¥úµo®i¬ã¨s·|	1	0	0	0</t>
  </si>
  <si>
    <t xml:space="preserve">¼ê´ò¿¤	¥xÆW²£®ø¼ê´ò·|	8	0	0	0</t>
  </si>
  <si>
    <t xml:space="preserve">©T©w¦^õX³æ¦ì¤Î«ü©w¤ë³øªí</t>
  </si>
  <si>
    <t xml:space="preserve">·|§O	©T©w¦^õX	«ü©w¦^õX	¦X­p</t>
  </si>
  <si>
    <t xml:space="preserve">Á`·|	4.39	0	4.39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2.56	2.45	5.01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.83	0	1.83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20" customFormat="false" ht="12.8" hidden="false" customHeight="false" outlineLevel="0" collapsed="false">
      <c r="A20" s="0" t="e">
        <f aca="false">==================================================================</f>
        <v>#VALUE!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