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9.14</t>
  </si>
  <si>
    <t xml:space="preserve">¤£¤À°Ï	¥xÆW²£®ø¦@¯q¸gÀÙ°Ó°È¨ó·|	232	2	131.79	1.32</t>
  </si>
  <si>
    <t xml:space="preserve">¤£¤À°Ï	·|­û«ü©w¤£¦^õX³æ¦ì¦W³æ	253	1	109.8	1.1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1	1	672.6	6.73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9.14	0.3	9.44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6.73	6.73	13.46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.42	0	2.4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