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¦^õXÁp·ù·|¤Î¦U¿¤¥«·|(¥Ñ·|­û«ü©w)¤ë³øªí</t>
  </si>
  <si>
    <t xml:space="preserve">·|§O	¦WºÙ	¦^õX¤H¼Æ	®ø¶O¤H¼Æ	®ø¶OPP	¦^õXPP</t>
  </si>
  <si>
    <t xml:space="preserve">Á`PP1%:	41.84</t>
  </si>
  <si>
    <t xml:space="preserve">¤£¤À°Ï	¥xÆW²£®ø¦@¯q¸gÀÙ°Ó°È¨ó·|	220	4	691.48	6.91</t>
  </si>
  <si>
    <t xml:space="preserve">¤£¤À°Ï	·|­û«ü©w¤£¦^õX³æ¦ì¦W³æ	253	2	2942	29.42</t>
  </si>
  <si>
    <t xml:space="preserve">¥x¥_¥«	¥xÆW²£®ø¥x¥_·|	1	0	0	0</t>
  </si>
  <si>
    <t xml:space="preserve">¥x¤¤¥«	¥xÆW²£®ø¥x¤¤·|	7	0	0	0</t>
  </si>
  <si>
    <t xml:space="preserve">°ª¶¯¥«	«eÂí°Ï²±¿³ªÀ°Ïµo®i¨ó·|	1	0	0	0</t>
  </si>
  <si>
    <t xml:space="preserve">°ª¶¯¥«	¥xÆW²£®ø°ª¶¯·|	5	0	0	0</t>
  </si>
  <si>
    <t xml:space="preserve">©yÄõ¿¤	©yÄõ¿¤¼ê´ò¦P¶m·|	1	0	0	0</t>
  </si>
  <si>
    <t xml:space="preserve">®ç¶é¥«	¥xÆW²£®ø®ç¶é·|	8	0	0	0</t>
  </si>
  <si>
    <t xml:space="preserve">¹Å¸q¥«	¥xÆW²£®ø¹Å¸q·|	6	0	0	0</t>
  </si>
  <si>
    <t xml:space="preserve">¹ü¤Æ¿¤	¥xÆW²£®ø¹ü¤Æ·|	41	1	487.8	4.88</t>
  </si>
  <si>
    <t xml:space="preserve">¹ü¤Æ¿¤	¹ü¤Æ¿¤­ûªL¥«·Oªk°ó	6	0	0	0</t>
  </si>
  <si>
    <t xml:space="preserve">¹ü¤Æ¿¤	¬ü´ä¦èªÀ°Ï¤j¾Ç	2	0	0	0</t>
  </si>
  <si>
    <t xml:space="preserve">¶³ªL¿¤	¥xÆW²£®ø¶³ªL·|	2	0	0	0</t>
  </si>
  <si>
    <t xml:space="preserve">¼ê´ò¿¤	¼ê´ò¿¤Æ[¥úµo®i¬ã¨s·|	1	1	57.6	0.58</t>
  </si>
  <si>
    <t xml:space="preserve">¼ê´ò¿¤	¥xÆW²£®ø¼ê´ò·|	8	1	5.4	0.05</t>
  </si>
  <si>
    <t xml:space="preserve">©T©w¦^õX³æ¦ì¤Î«ü©w¤ë³øªí</t>
  </si>
  <si>
    <t xml:space="preserve">·|§O	©T©w¦^õX	«ü©w¦^õX	¦X­p</t>
  </si>
  <si>
    <t xml:space="preserve">Á`·|	41.84	3.72	45.56</t>
  </si>
  <si>
    <t xml:space="preserve">¥x¥_·|	0	0	0</t>
  </si>
  <si>
    <t xml:space="preserve">¥x¤¤·|	0	0	0</t>
  </si>
  <si>
    <t xml:space="preserve">°ò¶©·|	0	0	0</t>
  </si>
  <si>
    <t xml:space="preserve">¥x«n·|	0	0	0</t>
  </si>
  <si>
    <t xml:space="preserve">°ª¶¯·|	0	0	0</t>
  </si>
  <si>
    <t xml:space="preserve">·s¥_·|	0	0	0</t>
  </si>
  <si>
    <t xml:space="preserve">©yÄõ·|	0	0	0</t>
  </si>
  <si>
    <t xml:space="preserve">®ç¶é·|	0	0	0</t>
  </si>
  <si>
    <t xml:space="preserve">¹Å¸q·|	0	0	0</t>
  </si>
  <si>
    <t xml:space="preserve">·s¦Ë·|	0	0	0</t>
  </si>
  <si>
    <t xml:space="preserve">­]®ß·|	0	0	0</t>
  </si>
  <si>
    <t xml:space="preserve">«n§ë·|	0	0	0</t>
  </si>
  <si>
    <t xml:space="preserve">¹ü¤Æ·|	5.2	4.88	10.08</t>
  </si>
  <si>
    <t xml:space="preserve">¶³ªL·|	0	0	0</t>
  </si>
  <si>
    <t xml:space="preserve">«ÌªF·|	0	0	0</t>
  </si>
  <si>
    <t xml:space="preserve">ªá½¬·|	0	0	0</t>
  </si>
  <si>
    <t xml:space="preserve">¥xªF·|	0	0	0</t>
  </si>
  <si>
    <t xml:space="preserve">¼ê´ò·|	36.65	0.63	37.28</t>
  </si>
  <si>
    <t xml:space="preserve">ª÷ªù·|	0	0	0</t>
  </si>
  <si>
    <t xml:space="preserve">³s¦¿·|	0	0	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3.9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s">
        <v>17</v>
      </c>
    </row>
    <row r="20" customFormat="false" ht="12.8" hidden="false" customHeight="false" outlineLevel="0" collapsed="false">
      <c r="A20" s="0" t="e">
        <f aca="false">==================================================================</f>
        <v>#VALUE!</v>
      </c>
    </row>
    <row r="21" customFormat="false" ht="12.8" hidden="false" customHeight="false" outlineLevel="0" collapsed="false">
      <c r="A21" s="0" t="s">
        <v>18</v>
      </c>
    </row>
    <row r="22" customFormat="false" ht="12.8" hidden="false" customHeight="false" outlineLevel="0" collapsed="false">
      <c r="A22" s="0" t="s">
        <v>19</v>
      </c>
    </row>
    <row r="23" customFormat="false" ht="12.8" hidden="false" customHeight="false" outlineLevel="0" collapsed="false">
      <c r="A23" s="0" t="s">
        <v>20</v>
      </c>
    </row>
    <row r="24" customFormat="false" ht="12.8" hidden="false" customHeight="false" outlineLevel="0" collapsed="false">
      <c r="A24" s="0" t="s">
        <v>21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s">
        <v>24</v>
      </c>
    </row>
    <row r="28" customFormat="false" ht="12.8" hidden="false" customHeight="false" outlineLevel="0" collapsed="false">
      <c r="A28" s="0" t="s">
        <v>25</v>
      </c>
    </row>
    <row r="29" customFormat="false" ht="12.8" hidden="false" customHeight="false" outlineLevel="0" collapsed="false">
      <c r="A29" s="0" t="s">
        <v>26</v>
      </c>
    </row>
    <row r="30" customFormat="false" ht="12.8" hidden="false" customHeight="false" outlineLevel="0" collapsed="false">
      <c r="A30" s="0" t="s">
        <v>27</v>
      </c>
    </row>
    <row r="31" customFormat="false" ht="12.8" hidden="false" customHeight="false" outlineLevel="0" collapsed="false">
      <c r="A31" s="0" t="s">
        <v>28</v>
      </c>
    </row>
    <row r="32" customFormat="false" ht="12.8" hidden="false" customHeight="false" outlineLevel="0" collapsed="false">
      <c r="A32" s="0" t="s">
        <v>29</v>
      </c>
    </row>
    <row r="33" customFormat="false" ht="12.8" hidden="false" customHeight="false" outlineLevel="0" collapsed="false">
      <c r="A33" s="0" t="s">
        <v>30</v>
      </c>
    </row>
    <row r="34" customFormat="false" ht="12.8" hidden="false" customHeight="false" outlineLevel="0" collapsed="false">
      <c r="A34" s="0" t="s">
        <v>31</v>
      </c>
    </row>
    <row r="35" customFormat="false" ht="12.8" hidden="false" customHeight="false" outlineLevel="0" collapsed="false">
      <c r="A35" s="0" t="s">
        <v>32</v>
      </c>
    </row>
    <row r="36" customFormat="false" ht="12.8" hidden="false" customHeight="false" outlineLevel="0" collapsed="false">
      <c r="A36" s="0" t="s">
        <v>33</v>
      </c>
    </row>
    <row r="37" customFormat="false" ht="12.8" hidden="false" customHeight="false" outlineLevel="0" collapsed="false">
      <c r="A37" s="0" t="s">
        <v>34</v>
      </c>
    </row>
    <row r="38" customFormat="false" ht="12.8" hidden="false" customHeight="false" outlineLevel="0" collapsed="false">
      <c r="A38" s="0" t="s">
        <v>35</v>
      </c>
    </row>
    <row r="39" customFormat="false" ht="12.8" hidden="false" customHeight="false" outlineLevel="0" collapsed="false">
      <c r="A39" s="0" t="s">
        <v>36</v>
      </c>
    </row>
    <row r="40" customFormat="false" ht="12.8" hidden="false" customHeight="false" outlineLevel="0" collapsed="false">
      <c r="A40" s="0" t="s">
        <v>37</v>
      </c>
    </row>
    <row r="41" customFormat="false" ht="12.8" hidden="false" customHeight="false" outlineLevel="0" collapsed="false">
      <c r="A41" s="0" t="s">
        <v>38</v>
      </c>
    </row>
    <row r="42" customFormat="false" ht="12.8" hidden="false" customHeight="false" outlineLevel="0" collapsed="false">
      <c r="A42" s="0" t="s">
        <v>39</v>
      </c>
    </row>
    <row r="43" customFormat="false" ht="12.8" hidden="false" customHeight="false" outlineLevel="0" collapsed="false">
      <c r="A43" s="0" t="s">
        <v>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