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10.74</t>
  </si>
  <si>
    <t xml:space="preserve">¤£¤À°Ï	¥xÆW²£®ø¦@¯q¸gÀÙ°Ó°È¨ó·|	213	5	397.86	3.98</t>
  </si>
  <si>
    <t xml:space="preserve">¤£¤À°Ï	·|­û«ü©w¤£¦^õX³æ¦ì¦W³æ	253	3	442.34	4.42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0	3	138.35	1.38</t>
  </si>
  <si>
    <t xml:space="preserve">¹ü¤Æ¿¤	¬ü´ä¦èªÀ°Ï¤j¾Ç	2	0	0	0</t>
  </si>
  <si>
    <t xml:space="preserve">¹ü¤Æ¿¤	¹ü¤Æ¿¤­ûªL¥«·Oªk°ó	6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1	95.7	0.96</t>
  </si>
  <si>
    <t xml:space="preserve">©T©w¦^õX³æ¦ì¤Î«ü©w¤ë³øªí</t>
  </si>
  <si>
    <t xml:space="preserve">·|§O	©T©w¦^õX	«ü©w¦^õX	¦X­p</t>
  </si>
  <si>
    <t xml:space="preserve">Á`·|	10.74	1.04	11.78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4.97	1.95	6.92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5.77	0.96	6.73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