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¦^õXÁp·ù·|¤Î¦U¿¤¥«·|(¥Ñ·|­û«ü©w)¤ë³øªí</t>
  </si>
  <si>
    <t xml:space="preserve">·|§O	¦WºÙ	¦^õX¤H¼Æ	®ø¶O¤H¼Æ	®ø¶OPP	¦^õXPP</t>
  </si>
  <si>
    <t xml:space="preserve">Á`PP1%:	40.87</t>
  </si>
  <si>
    <t xml:space="preserve">¤£¤À°Ï	¥xÆW²£®ø¦@¯q¸gÀÙ°Ó°È¨ó·|	184	8	3316.45	33.16</t>
  </si>
  <si>
    <t xml:space="preserve">¤£¤À°Ï	·|­û«ü©w¤£¦^õX³æ¦ì¦W³æ	255	4	630.62	6.31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4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37	1	16.65	0.17</t>
  </si>
  <si>
    <t xml:space="preserve">¹ü¤Æ¿¤	¹ü¤Æ¿¤­ûªL¥«·Oªk°ó	6	0	0	0</t>
  </si>
  <si>
    <t xml:space="preserve">¶³ªL¿¤	¥xÆW²£®ø¶³ªL·|	2	0	0	0</t>
  </si>
  <si>
    <t xml:space="preserve">¼ê´ò¿¤	¼ê´ò¿¤Æ[¥úµo®i¬ã¨s·|	1	1	43.2	0.43</t>
  </si>
  <si>
    <t xml:space="preserve">¼ê´ò¿¤	¥xÆW²£®ø¼ê´ò·|	7	1	75.6	0.76</t>
  </si>
  <si>
    <t xml:space="preserve">©T©w¦^õX³æ¦ì¤Î«ü©w¤ë³øªí</t>
  </si>
  <si>
    <t xml:space="preserve">·|§O	©T©w¦^õX	«ü©w¦^õX	¦X­p</t>
  </si>
  <si>
    <t xml:space="preserve">Á`·|	40.87	27.25	68.12</t>
  </si>
  <si>
    <t xml:space="preserve">¥x¥_·|	0	0	0</t>
  </si>
  <si>
    <t xml:space="preserve">¥x¤¤·|	0.34	0	0.34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21.24	0	21.24</t>
  </si>
  <si>
    <t xml:space="preserve">·s¦Ë·|	0	0	0</t>
  </si>
  <si>
    <t xml:space="preserve">­]®ß·|	0	0	0</t>
  </si>
  <si>
    <t xml:space="preserve">«n§ë·|	0	0	0</t>
  </si>
  <si>
    <t xml:space="preserve">¹ü¤Æ·|	4.1	0.17	4.27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5.14	1.19	16.33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5.9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9" customFormat="false" ht="12.8" hidden="false" customHeight="false" outlineLevel="0" collapsed="false">
      <c r="A19" s="0" t="e">
        <f aca="false">==================================================================</f>
        <v>#VALUE!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