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²{ª÷¥æ©ö</t>
  </si>
  <si>
    <t xml:space="preserve">·|§O	©±®a½s¸¹	©±®a¦WºÙ	©±®a­t³d¤H	­t³d¤H¤â¾÷	¥Nªí¤H©m¦W	¥Nªí¤H¤â¾÷	AC	CP	LP	HF	PP	WP	WPP	RA	»È¦æ¥N½X	»È¦æ½ã¸¹</t>
  </si>
  <si>
    <t xml:space="preserve">¨C¤H¥­§¡®ø¶Oª÷ÃB:	0		¨Cµ§¥­§¡®ø¶Oª÷ÃB:	0		¨C¤H¥­§¡PV:	0		¨Cµ§¥­§¡PV:	0</t>
  </si>
  <si>
    <t xml:space="preserve">Àx­È¥æ©ö</t>
  </si>
  <si>
    <t xml:space="preserve">N	NBA0002	¹ÅøÊ¯ó³½´ö¬âÁç³½±M½æ©±	ªL¤ë¶m	0925879289	ªL¤ë¶m	0925879289	255	10	25.5	2.55	22.95	0	0	229.5	700	12345677654321</t>
  </si>
  <si>
    <t xml:space="preserve">X	XBC0010	µâ¦â©@°Øinn¥Á±J	¸­¬LªQ	0980465470	¸­¬LªQ	0980465470	245	15	36.75	2.45	34.3	0	0	208.25	null	null</t>
  </si>
  <si>
    <t xml:space="preserve">X	XBA0004	ªü©Ô¤ñ¥d(³ü©@°Ø)	¼B°¶µ¾	0928037308	¼B°¶µ¾	0928037308	362	10	36.2	3.62	32.58	0	0	325.8	700	</t>
  </si>
  <si>
    <t xml:space="preserve">X	XAG0017	¥þ¥Á~¨t²ÎºÞ²z¦~¶O	¤ý«T³Ç	0932503639	¤ý«T³Ç	0932503639	100	100	100	1	99	0	0	0	700	12345677654321</t>
  </si>
  <si>
    <t xml:space="preserve">¨C¤H¥­§¡®ø¶Oª÷ÃB:	192.4		¨Cµ§¥­§¡®ø¶Oª÷ÃB:	106.89		¨C¤H¥­§¡PV:	37.77		¨Cµ§¥­§¡PV:	20.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5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========================</f>
        <v>#VALUE!</v>
      </c>
    </row>
    <row r="10" customFormat="false" ht="12.8" hidden="false" customHeight="false" outlineLevel="0" collapsed="false">
      <c r="A10" s="0" t="s">
        <v>3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4</v>
      </c>
    </row>
    <row r="13" customFormat="false" ht="12.8" hidden="false" customHeight="false" outlineLevel="0" collapsed="false">
      <c r="A13" s="0" t="s">
        <v>5</v>
      </c>
    </row>
    <row r="14" customFormat="false" ht="12.8" hidden="false" customHeight="false" outlineLevel="0" collapsed="false">
      <c r="A14" s="0" t="s">
        <v>6</v>
      </c>
    </row>
    <row r="15" customFormat="false" ht="12.8" hidden="false" customHeight="false" outlineLevel="0" collapsed="false">
      <c r="A15" s="0" t="s">
        <v>7</v>
      </c>
    </row>
    <row r="17" customFormat="false" ht="12.8" hidden="false" customHeight="false" outlineLevel="0" collapsed="false">
      <c r="A17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