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¦^õXÁp·ù·|¤Î¦U¿¤¥«·|(¥Ñ·|­û«ü©w)¤ë³øªí</t>
  </si>
  <si>
    <t xml:space="preserve">·|§O	¦WºÙ	¦^õX¤H¼Æ	®ø¶O¤H¼Æ	®ø¶OPP	¦^õXPP</t>
  </si>
  <si>
    <t xml:space="preserve">Á`PP1%:	37.88</t>
  </si>
  <si>
    <t xml:space="preserve">¤£¤À°Ï	·|­û«ü©w¤£¦^õX³æ¦ì¦W³æ	180	6	174.71	1.75</t>
  </si>
  <si>
    <t xml:space="preserve">¤£¤À°Ï	¥xÆW²£®ø¦@¯q¸gÀÙ°Ó°È¨ó·|	1	1	3265.39	32.65</t>
  </si>
  <si>
    <t xml:space="preserve">¥x¥_¥«	¥xÆW²£®ø¥x¥_·|	2	0	0	0</t>
  </si>
  <si>
    <t xml:space="preserve">¥x¤¤¥«	¥xÆW²£®ø¥x¤¤·|	2	0	0	0</t>
  </si>
  <si>
    <t xml:space="preserve">©yÄõ¿¤	©yÄõ¿¤¼ê´ò¦P¶m·|	1	0	0	0</t>
  </si>
  <si>
    <t xml:space="preserve">®ç¶é¥«	¥xÆW²£®ø®ç¶é·|	6	0	0	0</t>
  </si>
  <si>
    <t xml:space="preserve">¹Å¸q¥«	¥xÆW²£®ø¹Å¸q·|	2	0	0	0</t>
  </si>
  <si>
    <t xml:space="preserve">¹ü¤Æ¿¤	¥xÆW²£®ø¹ü¤Æ·|	29	0	0	0</t>
  </si>
  <si>
    <t xml:space="preserve">¼ê´ò¿¤	¼ê´ò¿¤Æ[¥úµo®i¬ã¨s·|	1	1	0.29	0</t>
  </si>
  <si>
    <t xml:space="preserve">¼ê´ò¿¤	¥xÆW²£®ø¼ê´ò·|	4	1	348	3.48</t>
  </si>
  <si>
    <t xml:space="preserve">©T©w¦^õX³æ¦ì¤Î«ü©w¤ë³øªí</t>
  </si>
  <si>
    <t xml:space="preserve">·|§O	©T©w¦^õX	«ü©w¦^õX	¦X­p</t>
  </si>
  <si>
    <t xml:space="preserve">Á`·|	37.88	32.65	70.53</t>
  </si>
  <si>
    <t xml:space="preserve">¥x¥_·|	0	0	0</t>
  </si>
  <si>
    <t xml:space="preserve">¥x¤¤·|	1.71	0	1.71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3.48	0	3.48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2.7	3.51	36.21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