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¦^õXÁp·ù·|¤Î¦U¿¤¥«·|(¥Ñ·|­û«ü©w)¤ë³øªí</t>
  </si>
  <si>
    <t xml:space="preserve">·|§O	¦WºÙ	¦^õX¤H¼Æ	®ø¶O¤H¼Æ	®ø¶OPP	¦^õXPP</t>
  </si>
  <si>
    <t xml:space="preserve">Á`PP1%:	17.1</t>
  </si>
  <si>
    <t xml:space="preserve">¤£¤À°Ï	·|­û«ü©w¤£¦^õX³æ¦ì¦W³æ	161	2	597.05	5.97</t>
  </si>
  <si>
    <t xml:space="preserve">¤£¤À°Ï	¥xÆW²£®ø¦@¯q¸gÀÙ°Ó°È¨ó·|	1	1	531.06	5.31</t>
  </si>
  <si>
    <t xml:space="preserve">¥x¥_¥«	¥xÆW²£®ø¥x¥_·|	2	0	0	0</t>
  </si>
  <si>
    <t xml:space="preserve">¥x¤¤¥«	¥xÆW²£®ø¥x¤¤·|	1	0	0	0</t>
  </si>
  <si>
    <t xml:space="preserve">©yÄõ¿¤	©yÄõ¿¤¼ê´ò¦P¶m·|	1	0	0	0</t>
  </si>
  <si>
    <t xml:space="preserve">®ç¶é¥«	¥xÆW²£®ø®ç¶é·|	5	0	0	0</t>
  </si>
  <si>
    <t xml:space="preserve">¹Å¸q¥«	¥xÆW²£®ø¹Å¸q·|	1	0	0	0</t>
  </si>
  <si>
    <t xml:space="preserve">¹ü¤Æ¿¤	¥xÆW²£®ø¹ü¤Æ·|	26	3	475.6	4.76</t>
  </si>
  <si>
    <t xml:space="preserve">¼ê´ò¿¤	¼ê´ò¿¤Æ[¥úµo®i¬ã¨s·|	1	0	0	0</t>
  </si>
  <si>
    <t xml:space="preserve">¼ê´ò¿¤	¥xÆW²£®ø¼ê´ò·|	4	0	0	0</t>
  </si>
  <si>
    <t xml:space="preserve">©T©w¦^õX³æ¦ì¤Î«ü©w¤ë³øªí</t>
  </si>
  <si>
    <t xml:space="preserve">Á`·|	22.41</t>
  </si>
  <si>
    <t xml:space="preserve">¥x¥_·|	0</t>
  </si>
  <si>
    <t xml:space="preserve">¥x¤¤·|	0.46</t>
  </si>
  <si>
    <t xml:space="preserve">°ò¶©·|	0</t>
  </si>
  <si>
    <t xml:space="preserve">¥x«n·|	0</t>
  </si>
  <si>
    <t xml:space="preserve">°ª¶¯·|	0</t>
  </si>
  <si>
    <t xml:space="preserve">·s¥_·|	0</t>
  </si>
  <si>
    <t xml:space="preserve">©yÄõ·|	0</t>
  </si>
  <si>
    <t xml:space="preserve">®ç¶é·|	0</t>
  </si>
  <si>
    <t xml:space="preserve">¹Å¸q·|	0</t>
  </si>
  <si>
    <t xml:space="preserve">·s¦Ë·|	0</t>
  </si>
  <si>
    <t xml:space="preserve">­]®ß·|	0</t>
  </si>
  <si>
    <t xml:space="preserve">«n§ë·|	0</t>
  </si>
  <si>
    <t xml:space="preserve">¹ü¤Æ·|	17.13</t>
  </si>
  <si>
    <t xml:space="preserve">¶³ªL·|	0</t>
  </si>
  <si>
    <t xml:space="preserve">«ÌªF·|	0</t>
  </si>
  <si>
    <t xml:space="preserve">ªá½¬·|	0</t>
  </si>
  <si>
    <t xml:space="preserve">¥xªF·|	0</t>
  </si>
  <si>
    <t xml:space="preserve">¼ê´ò·|	5.31</t>
  </si>
  <si>
    <t xml:space="preserve">ª÷ªù·|	0</t>
  </si>
  <si>
    <t xml:space="preserve">³s¦¿·|	0</t>
  </si>
  <si>
    <t xml:space="preserve">---</t>
  </si>
  <si>
    <t xml:space="preserve">2019-06	2019-06-0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9.2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5" customFormat="false" ht="12.8" hidden="false" customHeight="false" outlineLevel="0" collapsed="false">
      <c r="A15" s="0" t="e">
        <f aca="false">==================================================================</f>
        <v>#VALUE!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