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17.1</t>
  </si>
  <si>
    <t xml:space="preserve">¤£¤À°Ï	·|­û«ü©w¤£¦^õX³æ¦ì¦W³æ	176	2	597.05	5.97</t>
  </si>
  <si>
    <t xml:space="preserve">¤£¤À°Ï	¥xÆW²£®ø¦@¯q¸gÀÙ°Ó°È¨ó·|	1	1	531.06	5.31</t>
  </si>
  <si>
    <t xml:space="preserve">¥x¥_¥«	¥xÆW²£®ø¥x¥_·|	2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5	0	0	0</t>
  </si>
  <si>
    <t xml:space="preserve">¹Å¸q¥«	¥xÆW²£®ø¹Å¸q·|	2	0	0	0</t>
  </si>
  <si>
    <t xml:space="preserve">¹ü¤Æ¿¤	¥xÆW²£®ø¹ü¤Æ·|	28	4	581.45	5.81</t>
  </si>
  <si>
    <t xml:space="preserve">¼ê´ò¿¤	¼ê´ò¿¤Æ[¥úµo®i¬ã¨s·|	1	0	0	0</t>
  </si>
  <si>
    <t xml:space="preserve">¼ê´ò¿¤	¥xÆW²£®ø¼ê´ò·|	3	0	0	0</t>
  </si>
  <si>
    <t xml:space="preserve">©T©w¦^õX³æ¦ì¤Î«ü©w¤ë³øªí</t>
  </si>
  <si>
    <t xml:space="preserve">·|§O	©T©w¦^õX	«ü©w¦^õX	¦X­p</t>
  </si>
  <si>
    <t xml:space="preserve">Á`·|	17.1	5.31	22.41</t>
  </si>
  <si>
    <t xml:space="preserve">¥x¥_·|	0	0	0</t>
  </si>
  <si>
    <t xml:space="preserve">¥x¤¤·|	0.46	0	0.46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1.32	5.81	17.13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5.31	0	5.3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2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